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C$13</definedName>
    <definedName function="false" hidden="false" localSheetId="0" name="_xlnm.Print_Titles" vbProcedure="false">Hoja1!$A:$B,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1">
  <si>
    <t xml:space="preserve">MATRIZ DE RIESGOS </t>
  </si>
  <si>
    <t xml:space="preserve">MATRIZ DE RIESGOS</t>
  </si>
  <si>
    <r>
      <rPr>
        <b val="true"/>
        <sz val="10"/>
        <rFont val="Arial"/>
        <family val="2"/>
      </rPr>
      <t xml:space="preserve">VERSIÓN: 2
</t>
    </r>
    <r>
      <rPr>
        <sz val="10"/>
        <rFont val="Arial"/>
        <family val="0"/>
      </rPr>
      <t xml:space="preserve">CODIGO: DOC-PS-004
PAGIN</t>
    </r>
    <r>
      <rPr>
        <b val="true"/>
        <sz val="10"/>
        <rFont val="Arial"/>
        <family val="2"/>
      </rPr>
      <t xml:space="preserve">A: 1 DE 5</t>
    </r>
  </si>
  <si>
    <t xml:space="preserve">PROCESO EXTENSION Y PROYECCION SOCIAL</t>
  </si>
  <si>
    <t xml:space="preserve">(1)
CÓDIGO</t>
  </si>
  <si>
    <t xml:space="preserve">(2)
RIESGO</t>
  </si>
  <si>
    <t xml:space="preserve">(3)
DESCRIPCIÓN</t>
  </si>
  <si>
    <t xml:space="preserve">(4)
CLASIFICACIÓN</t>
  </si>
  <si>
    <t xml:space="preserve">(5) 
GENERADOR</t>
  </si>
  <si>
    <t xml:space="preserve">(6) 
CAUSAS</t>
  </si>
  <si>
    <t xml:space="preserve">(7)
CONSECUENCIAS</t>
  </si>
  <si>
    <t xml:space="preserve">ANALISIS DE RIESGOS</t>
  </si>
  <si>
    <t xml:space="preserve">EVALUACIÓN DE RIESGOS</t>
  </si>
  <si>
    <t xml:space="preserve">CALIFICACIÒN DE RIESGO RESIDUAL</t>
  </si>
  <si>
    <t xml:space="preserve">TRATAMIENTO</t>
  </si>
  <si>
    <t xml:space="preserve"> (8)
VALOR</t>
  </si>
  <si>
    <t xml:space="preserve"> (9)
PROBABILIDAD</t>
  </si>
  <si>
    <t xml:space="preserve">(10)
VALOR</t>
  </si>
  <si>
    <t xml:space="preserve"> (11)
IMPACTO</t>
  </si>
  <si>
    <t xml:space="preserve">(12)
SEVERIDAD
(Riego Inherente)</t>
  </si>
  <si>
    <t xml:space="preserve">(13)
CONTROL</t>
  </si>
  <si>
    <t xml:space="preserve">(14)
DESCRIPCIÓN DEL CONTROL</t>
  </si>
  <si>
    <t xml:space="preserve">(15)
TIPO DE CONTROL</t>
  </si>
  <si>
    <t xml:space="preserve">(16) ESTA DOCUMENTADO?</t>
  </si>
  <si>
    <t xml:space="preserve">(17) DONDE ESTA DOCUMENTADO</t>
  </si>
  <si>
    <t xml:space="preserve">(18)
APLICACIÓN</t>
  </si>
  <si>
    <t xml:space="preserve">(19)
EFICACIA DEL CONTROL</t>
  </si>
  <si>
    <t xml:space="preserve">(20)
FRECUENCIA DEL CONTROL</t>
  </si>
  <si>
    <t xml:space="preserve"> (21)
VALOR</t>
  </si>
  <si>
    <t xml:space="preserve"> (22)
PROBABILIDAD</t>
  </si>
  <si>
    <t xml:space="preserve">(23)
VALOR</t>
  </si>
  <si>
    <t xml:space="preserve"> (24)
IMPACTO</t>
  </si>
  <si>
    <t xml:space="preserve">(25)
SEVERIDAD</t>
  </si>
  <si>
    <t xml:space="preserve">(26)
ACCIÓN DE TRATAMIENTO</t>
  </si>
  <si>
    <t xml:space="preserve">(27)
TIEMPO DE IMPLEMENTACIÓN</t>
  </si>
  <si>
    <t xml:space="preserve">(28)
COSTO</t>
  </si>
  <si>
    <t xml:space="preserve">(29)
RESPONSABLE</t>
  </si>
  <si>
    <t xml:space="preserve">Poco acceso a la obtención de recursos de cofinanciación </t>
  </si>
  <si>
    <t xml:space="preserve">Se refiere a la pérdida de recursos externos para ejecutar proyectos de extensión</t>
  </si>
  <si>
    <t xml:space="preserve">1. Falta de planificaciòn en la identificación y formulación de proyectos 
2.  Poca vigilancia tecnológica 
3. Demora en la formulación de proyectos 
4. Desconocimiento de las metodologías para persetnar proyectos </t>
  </si>
  <si>
    <t xml:space="preserve">1.  Pérdida de prestigio y posicionamiento en el entorno.</t>
  </si>
  <si>
    <t xml:space="preserve">Identificación  y Presentación del proyecto</t>
  </si>
  <si>
    <t xml:space="preserve">Se refiere a que en el momento de presentarse la convocatoria se identifican los grupos potenciales para la ejecucion de los proyectos</t>
  </si>
  <si>
    <t xml:space="preserve">Correctivo</t>
  </si>
  <si>
    <t xml:space="preserve">No</t>
  </si>
  <si>
    <t xml:space="preserve">___</t>
  </si>
  <si>
    <t xml:space="preserve">Si</t>
  </si>
  <si>
    <t xml:space="preserve">Media</t>
  </si>
  <si>
    <t xml:space="preserve">Según ocurrencia</t>
  </si>
  <si>
    <t xml:space="preserve">Implementar un comité de Identificación y Formulación de Proyectos</t>
  </si>
  <si>
    <t xml:space="preserve">Un mes</t>
  </si>
  <si>
    <t xml:space="preserve">Bajo</t>
  </si>
  <si>
    <t xml:space="preserve">Departamento de Extensión y Proyección Social</t>
  </si>
  <si>
    <t xml:space="preserve">Insuficiente transferencia tecnologica al medio externo</t>
  </si>
  <si>
    <t xml:space="preserve">Reducción del número de proyectos de consultoría y asesorías presentados al medio externo </t>
  </si>
  <si>
    <t xml:space="preserve">1.  Poca divulgación del portafolio de servicios y consultoría.
2.  Baja cultura hacia la consultoría entre los profesores
3.  Debil infraestructura de laboratorios </t>
  </si>
  <si>
    <t xml:space="preserve">1.  Pérdida de posicionamiento institucional en el área de consultoría y venta de servicios </t>
  </si>
  <si>
    <t xml:space="preserve">Asesoría y seguimiento a proyectos</t>
  </si>
  <si>
    <t xml:space="preserve">Detectivo</t>
  </si>
  <si>
    <t xml:space="preserve">1. Fortalecer la gestión de mercadeo-Portafolio de Servicios                                                                                                   2. Adecuar los laboratorios                                                           3. Capacitar a docentes en áreas de negociación y consultoría</t>
  </si>
  <si>
    <t xml:space="preserve">1.  Tres meses                              2.  Un año                                       3. Tres meses</t>
  </si>
  <si>
    <t xml:space="preserve">1.  Medio                                        2.  Alto                                              3. Bajo</t>
  </si>
  <si>
    <t xml:space="preserve">1.Departamento de Extensión y Proyección Social                                                    2. Planeación y Facultades                           3.Departamento de Extensión y Proyección Social</t>
  </si>
  <si>
    <t xml:space="preserve">Baja y/o disminución de la calidad de los servicios prestados</t>
  </si>
  <si>
    <t xml:space="preserve">Se relaciona con la inadecuada prestación de los servicios de extensión</t>
  </si>
  <si>
    <t xml:space="preserve">1.  Deficiente y escaza infraestructura para ejecutar actividades de extensión
2.  Poca pertinencia de los programa de educaciòn continua y consultoría
3.  Bajo nivel de los asesores, docentes y consultores.</t>
  </si>
  <si>
    <t xml:space="preserve">1.  Demandas por parte de los clientes
2.  Aumento del número de quejas y reclamos
3.  Perdida de imagen de la Universidad </t>
  </si>
  <si>
    <t xml:space="preserve">Atención de quejas y reclamos</t>
  </si>
  <si>
    <t xml:space="preserve">Se refiere a la recepcion de inconformidades con los servicios prestados por el Dep. de Extension</t>
  </si>
  <si>
    <t xml:space="preserve">Adecuación de infraestructura para actividades de extensión</t>
  </si>
  <si>
    <t xml:space="preserve">Seis meses</t>
  </si>
  <si>
    <t xml:space="preserve">Alto</t>
  </si>
  <si>
    <t xml:space="preserve">Planeación</t>
  </si>
  <si>
    <t xml:space="preserve">Inoportunidad e inexactitud en el manejo de la información de extensión y proyección</t>
  </si>
  <si>
    <t xml:space="preserve">Se refiere al manejo incompleto e inadecuado de indicadores de extensión y proyección social </t>
  </si>
  <si>
    <t xml:space="preserve">1.  Falta de una cultura del manejo de registros de información.
2.  No se maneja la conservación de evidencias en los procesos 
3.  No actualización de los indicadores </t>
  </si>
  <si>
    <t xml:space="preserve">1. Bajo reconocimiento de la gestión de extensión y proyección social </t>
  </si>
  <si>
    <r>
      <rPr>
        <sz val="9"/>
        <rFont val="Calibri"/>
        <family val="2"/>
      </rPr>
      <t xml:space="preserve">Remisión d</t>
    </r>
    <r>
      <rPr>
        <sz val="9"/>
        <color rgb="FF000000"/>
        <rFont val="Calibri"/>
        <family val="2"/>
      </rPr>
      <t xml:space="preserve">e formatos de Indicadores</t>
    </r>
  </si>
  <si>
    <t xml:space="preserve">Anual</t>
  </si>
  <si>
    <t xml:space="preserve">BAJO</t>
  </si>
  <si>
    <t xml:space="preserve">Implementar formatos de seguimiento mensual de indicadores</t>
  </si>
  <si>
    <t xml:space="preserve">Incumplimiento del plan de acción </t>
  </si>
  <si>
    <t xml:space="preserve">Desviación o no cumplimiento de las metas establecidas en el plan de acción</t>
  </si>
  <si>
    <t xml:space="preserve">1.  Falta de planificación en los procesos.
2.  Gestión inieficiente de recursos 
3.  Restricciones de infraestructura</t>
  </si>
  <si>
    <t xml:space="preserve">1.  Pérdida del posicinamiento institucional 
2.  Incumplimiento de la visión 2019</t>
  </si>
  <si>
    <t xml:space="preserve">No existe</t>
  </si>
  <si>
    <t xml:space="preserve">ALTO</t>
  </si>
  <si>
    <t xml:space="preserve">Implementación de informes bimesuales del plan de acción</t>
  </si>
  <si>
    <t xml:space="preserve">Dos meses</t>
  </si>
  <si>
    <t xml:space="preserve">Vicerrectoría de Investigación, Extensión y Proyección Social</t>
  </si>
  <si>
    <t xml:space="preserve">Oferta inapropiada o inexacta de los servicios de extension</t>
  </si>
  <si>
    <t xml:space="preserve">Hace referencia a la presentacion de cotizaciones u ofertas de consultoria, asesoria, diplomados u otros con informacion inexacta</t>
  </si>
  <si>
    <t xml:space="preserve">1. Error en la ejecucion de procedimientos.                                     2. Desconocimiento de la información.                                    3.Inadecuada captura de las necesidades y/o expectativas de los clientes sobre el servicio</t>
  </si>
  <si>
    <t xml:space="preserve">1.  Pérdida de imagen 
2.  Perdidas economicas</t>
  </si>
  <si>
    <t xml:space="preserve">Revisión de propuestas de servicios de extensión</t>
  </si>
  <si>
    <t xml:space="preserve">Preventivo</t>
  </si>
  <si>
    <t xml:space="preserve">Procediemiento Servicios Externos y Consultoria</t>
  </si>
  <si>
    <t xml:space="preserve">Aplicación de formatos de asesoría y consultoría</t>
  </si>
  <si>
    <t xml:space="preserve">Abuso en la utilización del nombre e imagen institucional en actividades de extensión y proyección </t>
  </si>
  <si>
    <t xml:space="preserve">Implica el uso de la imagen y nombre de la Universidad sin las debidas autorizaciones y protocolos para el beneficio de terceros.</t>
  </si>
  <si>
    <t xml:space="preserve">1. Desconocimiento de los convenios y contratos que suscribe la universidad con entidades externas .
2. Aprovechamiento del Good Will de la Univercidad para el beneficio de terceros</t>
  </si>
  <si>
    <t xml:space="preserve">1. Perdida de confianza en los procesos de la Universidad
2.  Pérdida de prestigio y posicionamiento en el entorno.
3. Inclusión a procesos legales desprestigiando el nombre de la Universidad</t>
  </si>
  <si>
    <t xml:space="preserve">Visibilización de los convenios de contratos en la Web</t>
  </si>
  <si>
    <t xml:space="preserve">Actualización permanente de base de datos de convenios y contratos suscritos con entidades extenas y publicarlas en la página Web de la Universidad</t>
  </si>
  <si>
    <t xml:space="preserve">SI</t>
  </si>
  <si>
    <t xml:space="preserve">Acciones correctivas, preventivas y de mejora</t>
  </si>
  <si>
    <t xml:space="preserve">Semanal</t>
  </si>
  <si>
    <t xml:space="preserve">MEDIA</t>
  </si>
  <si>
    <t xml:space="preserve">Hacer seguimiento a la pagina Web de la Universidad verificando la actualización mensual de la base de datos de convenios</t>
  </si>
  <si>
    <t xml:space="preserve">Departamento de Extensión y Proyección Social
Informática</t>
  </si>
  <si>
    <t xml:space="preserve">Demoras en la revisión y firma de convenios y contratos .</t>
  </si>
  <si>
    <t xml:space="preserve">Se refiere a la demora en la  revisión técnica y firma de convenios  lo que afecta la ejecución de las actividades asociadas al mismo.</t>
  </si>
  <si>
    <t xml:space="preserve">1. Exceso de trabajo asociados al proceso.
2. Procesos de comunicación internos deficientes
3. Errores y falta  de información escencial en los convenios lo que genera devolución y reproceso de la actividad
4. Retrasos en el procesos de revisión y remisión de la Oficina  Juridica de convenios.</t>
  </si>
  <si>
    <t xml:space="preserve">1.  No ejecución oportuna de las actividades asociadas al convenio 
2. Pérdida en la obtencón de recursoso asociados al convenio o contrato</t>
  </si>
  <si>
    <t xml:space="preserve">Optimizar los tiempos de trabajo </t>
  </si>
  <si>
    <t xml:space="preserve">Adminsitrar de forma eficiente el tiempo de trabajo  con el objetivo de revisar los convenio y contratos en el menor tiempo estipulado</t>
  </si>
  <si>
    <t xml:space="preserve">Gestión de convenios</t>
  </si>
  <si>
    <t xml:space="preserve">Alta</t>
  </si>
  <si>
    <t xml:space="preserve">Diario</t>
  </si>
  <si>
    <t xml:space="preserve">Estandarizar y socializar los modelos de convenios que se manejan en la Universidad para minimizar las correcciones a los mismos.
Agilizar los procesos de revisión por parte de la Oficina Jurídica.</t>
  </si>
  <si>
    <t xml:space="preserve">Departamento de Extensión y Proyección Social
Informática
Oficina Juríd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" applyFont="true" applyBorder="tru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18" fillId="5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70" fontId="9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omma" xfId="41"/>
    <cellStyle name="Currency" xfId="42"/>
    <cellStyle name="Cálculo 2" xfId="43"/>
    <cellStyle name="Date" xfId="44"/>
    <cellStyle name="Encabezado 4 2" xfId="45"/>
    <cellStyle name="Entrada 2" xfId="46"/>
    <cellStyle name="Estilo 1" xfId="47"/>
    <cellStyle name="Euro" xfId="48"/>
    <cellStyle name="Fixed" xfId="49"/>
    <cellStyle name="Heading 1" xfId="50"/>
    <cellStyle name="Heading2" xfId="51"/>
    <cellStyle name="Hipervínculo 2" xfId="52"/>
    <cellStyle name="Incorrecto 2" xfId="53"/>
    <cellStyle name="MillÔres [0]_LISTADO MAESTRO DE DOCUMENTOS" xfId="54"/>
    <cellStyle name="Neutral 2" xfId="55"/>
    <cellStyle name="Normal 2" xfId="56"/>
    <cellStyle name="Normal 2 2" xfId="57"/>
    <cellStyle name="Notas 2" xfId="58"/>
    <cellStyle name="Percent" xfId="59"/>
    <cellStyle name="Porcentual 2 2" xfId="60"/>
    <cellStyle name="Salida 2" xfId="61"/>
    <cellStyle name="Texto de advertencia 2" xfId="62"/>
    <cellStyle name="Texto explicativo 2" xfId="63"/>
    <cellStyle name="Total 2" xfId="64"/>
    <cellStyle name="Título 1 2" xfId="65"/>
    <cellStyle name="Título 2 2" xfId="66"/>
    <cellStyle name="Título 3 2" xfId="67"/>
    <cellStyle name="Título 4" xfId="68"/>
    <cellStyle name="Énfasis1 2" xfId="69"/>
    <cellStyle name="Énfasis2 2" xfId="70"/>
    <cellStyle name="Énfasis3 2" xfId="71"/>
    <cellStyle name="Énfasis4 2" xfId="72"/>
    <cellStyle name="Énfasis5 2" xfId="73"/>
    <cellStyle name="Énfasis6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62720</xdr:rowOff>
    </xdr:from>
    <xdr:to>
      <xdr:col>1</xdr:col>
      <xdr:colOff>1391760</xdr:colOff>
      <xdr:row>1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480" y="162720"/>
          <a:ext cx="195516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pageBreakPreview" topLeftCell="R7" colorId="64" zoomScale="75" zoomScaleNormal="70" zoomScalePageLayoutView="75" workbookViewId="0">
      <selection pane="topLeft" activeCell="X12" activeCellId="0" sqref="X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7.14"/>
    <col collapsed="false" customWidth="true" hidden="false" outlineLevel="0" max="3" min="3" style="1" width="41.14"/>
    <col collapsed="false" customWidth="true" hidden="true" outlineLevel="0" max="4" min="4" style="1" width="23.28"/>
    <col collapsed="false" customWidth="true" hidden="tru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32.99"/>
    <col collapsed="false" customWidth="true" hidden="false" outlineLevel="0" max="12" min="8" style="1" width="25.28"/>
    <col collapsed="false" customWidth="true" hidden="false" outlineLevel="0" max="13" min="13" style="1" width="25.85"/>
    <col collapsed="false" customWidth="true" hidden="false" outlineLevel="0" max="14" min="14" style="1" width="27.85"/>
    <col collapsed="false" customWidth="true" hidden="false" outlineLevel="0" max="15" min="15" style="1" width="17.7"/>
    <col collapsed="false" customWidth="true" hidden="false" outlineLevel="0" max="16" min="16" style="1" width="15.7"/>
    <col collapsed="false" customWidth="true" hidden="false" outlineLevel="0" max="17" min="17" style="1" width="21.7"/>
    <col collapsed="false" customWidth="true" hidden="false" outlineLevel="0" max="18" min="18" style="1" width="17.56"/>
    <col collapsed="false" customWidth="true" hidden="false" outlineLevel="0" max="19" min="19" style="1" width="18.14"/>
    <col collapsed="false" customWidth="true" hidden="false" outlineLevel="0" max="20" min="20" style="1" width="17.99"/>
    <col collapsed="false" customWidth="true" hidden="false" outlineLevel="0" max="21" min="21" style="1" width="13.7"/>
    <col collapsed="false" customWidth="true" hidden="false" outlineLevel="0" max="22" min="22" style="1" width="21.7"/>
    <col collapsed="false" customWidth="true" hidden="false" outlineLevel="0" max="23" min="23" style="1" width="13.7"/>
    <col collapsed="false" customWidth="true" hidden="false" outlineLevel="0" max="24" min="24" style="1" width="21.7"/>
    <col collapsed="false" customWidth="true" hidden="false" outlineLevel="0" max="25" min="25" style="1" width="13.7"/>
    <col collapsed="false" customWidth="true" hidden="false" outlineLevel="0" max="26" min="26" style="1" width="44.13"/>
    <col collapsed="false" customWidth="true" hidden="false" outlineLevel="0" max="29" min="27" style="1" width="23.14"/>
    <col collapsed="false" customWidth="false" hidden="false" outlineLevel="0" max="257" min="30" style="1" width="11.42"/>
  </cols>
  <sheetData>
    <row r="1" customFormat="false" ht="28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0</v>
      </c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 t="s">
        <v>0</v>
      </c>
      <c r="V1" s="5"/>
      <c r="W1" s="5"/>
      <c r="X1" s="5"/>
      <c r="Y1" s="5"/>
      <c r="Z1" s="5" t="s">
        <v>1</v>
      </c>
      <c r="AA1" s="5"/>
      <c r="AB1" s="5"/>
      <c r="AC1" s="6" t="s">
        <v>2</v>
      </c>
    </row>
    <row r="2" customFormat="false" ht="28.5" hidden="false" customHeight="true" outlineLevel="0" collapsed="false">
      <c r="A2" s="2"/>
      <c r="B2" s="2"/>
      <c r="C2" s="7" t="s">
        <v>3</v>
      </c>
      <c r="D2" s="7"/>
      <c r="E2" s="7"/>
      <c r="F2" s="7"/>
      <c r="G2" s="7"/>
      <c r="H2" s="8" t="str">
        <f aca="false">+C2</f>
        <v>PROCESO EXTENSION Y PROYECCION SOCIAL</v>
      </c>
      <c r="I2" s="8"/>
      <c r="J2" s="8"/>
      <c r="K2" s="8"/>
      <c r="L2" s="8"/>
      <c r="M2" s="9" t="str">
        <f aca="false">+C2</f>
        <v>PROCESO EXTENSION Y PROYECCION SOCIAL</v>
      </c>
      <c r="N2" s="9"/>
      <c r="O2" s="9"/>
      <c r="P2" s="9"/>
      <c r="Q2" s="9"/>
      <c r="R2" s="9"/>
      <c r="S2" s="9"/>
      <c r="T2" s="9"/>
      <c r="U2" s="9" t="str">
        <f aca="false">+C2</f>
        <v>PROCESO EXTENSION Y PROYECCION SOCIAL</v>
      </c>
      <c r="V2" s="9"/>
      <c r="W2" s="9"/>
      <c r="X2" s="9"/>
      <c r="Y2" s="9"/>
      <c r="Z2" s="9" t="str">
        <f aca="false">+C2</f>
        <v>PROCESO EXTENSION Y PROYECCION SOCIAL</v>
      </c>
      <c r="AA2" s="9"/>
      <c r="AB2" s="9"/>
      <c r="AC2" s="6"/>
    </row>
    <row r="3" customFormat="false" ht="12.75" hidden="false" customHeight="true" outlineLevel="0" collapsed="false">
      <c r="Z3" s="10"/>
      <c r="AA3" s="10"/>
      <c r="AB3" s="10"/>
    </row>
    <row r="4" customFormat="false" ht="26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/>
      <c r="J4" s="12"/>
      <c r="K4" s="12"/>
      <c r="L4" s="12"/>
      <c r="M4" s="13" t="s">
        <v>12</v>
      </c>
      <c r="N4" s="13"/>
      <c r="O4" s="13"/>
      <c r="P4" s="13"/>
      <c r="Q4" s="13"/>
      <c r="R4" s="13"/>
      <c r="S4" s="13"/>
      <c r="T4" s="13"/>
      <c r="U4" s="14" t="s">
        <v>13</v>
      </c>
      <c r="V4" s="14"/>
      <c r="W4" s="14"/>
      <c r="X4" s="14"/>
      <c r="Y4" s="14"/>
      <c r="Z4" s="15" t="s">
        <v>14</v>
      </c>
      <c r="AA4" s="15"/>
      <c r="AB4" s="15"/>
      <c r="AC4" s="15"/>
    </row>
    <row r="5" customFormat="false" ht="48.75" hidden="false" customHeight="true" outlineLevel="0" collapsed="false">
      <c r="A5" s="11"/>
      <c r="B5" s="12"/>
      <c r="C5" s="12"/>
      <c r="D5" s="12"/>
      <c r="E5" s="12"/>
      <c r="F5" s="12"/>
      <c r="G5" s="12"/>
      <c r="H5" s="12" t="s">
        <v>15</v>
      </c>
      <c r="I5" s="16" t="s">
        <v>16</v>
      </c>
      <c r="J5" s="12" t="s">
        <v>17</v>
      </c>
      <c r="K5" s="16" t="s">
        <v>18</v>
      </c>
      <c r="L5" s="16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5</v>
      </c>
      <c r="S5" s="13" t="s">
        <v>26</v>
      </c>
      <c r="T5" s="13" t="s">
        <v>27</v>
      </c>
      <c r="U5" s="14" t="s">
        <v>28</v>
      </c>
      <c r="V5" s="17" t="s">
        <v>29</v>
      </c>
      <c r="W5" s="14" t="s">
        <v>30</v>
      </c>
      <c r="X5" s="17" t="s">
        <v>31</v>
      </c>
      <c r="Y5" s="17" t="s">
        <v>32</v>
      </c>
      <c r="Z5" s="12" t="s">
        <v>33</v>
      </c>
      <c r="AA5" s="12" t="s">
        <v>34</v>
      </c>
      <c r="AB5" s="12" t="s">
        <v>35</v>
      </c>
      <c r="AC5" s="12" t="s">
        <v>36</v>
      </c>
    </row>
    <row r="6" customFormat="false" ht="72" hidden="false" customHeight="false" outlineLevel="0" collapsed="false">
      <c r="A6" s="18" t="n">
        <v>1</v>
      </c>
      <c r="B6" s="19" t="s">
        <v>37</v>
      </c>
      <c r="C6" s="19" t="s">
        <v>38</v>
      </c>
      <c r="D6" s="18"/>
      <c r="E6" s="18"/>
      <c r="F6" s="19" t="s">
        <v>39</v>
      </c>
      <c r="G6" s="19" t="s">
        <v>40</v>
      </c>
      <c r="H6" s="20" t="n">
        <v>10</v>
      </c>
      <c r="I6" s="21" t="str">
        <f aca="false">+IF(H6="","",IF(H6=5,"BAJA",IF(H6=10,"MEDIA",IF(H6=20,"ALTA",""))))</f>
        <v>MEDIA</v>
      </c>
      <c r="J6" s="20" t="n">
        <v>2</v>
      </c>
      <c r="K6" s="21" t="str">
        <f aca="false">+IF(J6="","",IF(J6=1,"LEVE",IF(J6=2,"MODERADO",IF(J6=3,"CATASTROFICO",""))))</f>
        <v>MODERADO</v>
      </c>
      <c r="L6" s="21" t="n">
        <f aca="false">+H6*J6</f>
        <v>20</v>
      </c>
      <c r="M6" s="19" t="s">
        <v>41</v>
      </c>
      <c r="N6" s="18" t="s">
        <v>42</v>
      </c>
      <c r="O6" s="20" t="s">
        <v>43</v>
      </c>
      <c r="P6" s="20" t="s">
        <v>44</v>
      </c>
      <c r="Q6" s="18" t="s">
        <v>45</v>
      </c>
      <c r="R6" s="20" t="s">
        <v>46</v>
      </c>
      <c r="S6" s="20" t="s">
        <v>47</v>
      </c>
      <c r="T6" s="20" t="s">
        <v>48</v>
      </c>
      <c r="U6" s="18" t="n">
        <v>10</v>
      </c>
      <c r="V6" s="21" t="str">
        <f aca="false">+IF(U6="","",IF(U6=5,"BAJA",IF(U6=10,"MEDIA",IF(U6=20,"ALTA",""))))</f>
        <v>MEDIA</v>
      </c>
      <c r="W6" s="18" t="n">
        <v>2</v>
      </c>
      <c r="X6" s="21" t="str">
        <f aca="false">+IF(W6="","",IF(W6=1,"LEVE",IF(W6=2,"MODERADO",IF(W6=3,"CATASTROFICO",""))))</f>
        <v>MODERADO</v>
      </c>
      <c r="Y6" s="21" t="n">
        <f aca="false">+U6*W6</f>
        <v>20</v>
      </c>
      <c r="Z6" s="19" t="s">
        <v>49</v>
      </c>
      <c r="AA6" s="20" t="s">
        <v>50</v>
      </c>
      <c r="AB6" s="18" t="s">
        <v>51</v>
      </c>
      <c r="AC6" s="22" t="s">
        <v>52</v>
      </c>
    </row>
    <row r="7" customFormat="false" ht="84" hidden="false" customHeight="false" outlineLevel="0" collapsed="false">
      <c r="A7" s="18" t="n">
        <v>2</v>
      </c>
      <c r="B7" s="19" t="s">
        <v>53</v>
      </c>
      <c r="C7" s="19" t="s">
        <v>54</v>
      </c>
      <c r="D7" s="18"/>
      <c r="E7" s="18"/>
      <c r="F7" s="19" t="s">
        <v>55</v>
      </c>
      <c r="G7" s="19" t="s">
        <v>56</v>
      </c>
      <c r="H7" s="20" t="n">
        <v>10</v>
      </c>
      <c r="I7" s="21" t="str">
        <f aca="false">+IF(H7="","",IF(H7=5,"BAJA",IF(H7=10,"MEDIA",IF(H7=20,"ALTA",""))))</f>
        <v>MEDIA</v>
      </c>
      <c r="J7" s="20" t="n">
        <v>2</v>
      </c>
      <c r="K7" s="21" t="str">
        <f aca="false">+IF(J7="","",IF(J7=1,"LEVE",IF(J7=2,"MODERADO",IF(J7=3,"CATASTROFICO",""))))</f>
        <v>MODERADO</v>
      </c>
      <c r="L7" s="21" t="n">
        <f aca="false">+H7*J7</f>
        <v>20</v>
      </c>
      <c r="M7" s="19" t="s">
        <v>57</v>
      </c>
      <c r="N7" s="18"/>
      <c r="O7" s="20" t="s">
        <v>58</v>
      </c>
      <c r="P7" s="20" t="s">
        <v>44</v>
      </c>
      <c r="Q7" s="18" t="s">
        <v>45</v>
      </c>
      <c r="R7" s="20" t="s">
        <v>46</v>
      </c>
      <c r="S7" s="20" t="s">
        <v>47</v>
      </c>
      <c r="T7" s="20" t="s">
        <v>48</v>
      </c>
      <c r="U7" s="18" t="n">
        <v>10</v>
      </c>
      <c r="V7" s="21" t="str">
        <f aca="false">+IF(U7="","",IF(U7=5,"BAJA",IF(U7=10,"MEDIA",IF(U7=20,"ALTA",""))))</f>
        <v>MEDIA</v>
      </c>
      <c r="W7" s="18" t="n">
        <v>2</v>
      </c>
      <c r="X7" s="21" t="str">
        <f aca="false">+IF(W7="","",IF(W7=1,"LEVE",IF(W7=2,"MODERADO",IF(W7=3,"CATASTROFICO",""))))</f>
        <v>MODERADO</v>
      </c>
      <c r="Y7" s="21" t="n">
        <f aca="false">+U7*W7</f>
        <v>20</v>
      </c>
      <c r="Z7" s="22" t="s">
        <v>59</v>
      </c>
      <c r="AA7" s="20" t="s">
        <v>60</v>
      </c>
      <c r="AB7" s="20" t="s">
        <v>61</v>
      </c>
      <c r="AC7" s="22" t="s">
        <v>62</v>
      </c>
    </row>
    <row r="8" customFormat="false" ht="72" hidden="false" customHeight="false" outlineLevel="0" collapsed="false">
      <c r="A8" s="18" t="n">
        <v>3</v>
      </c>
      <c r="B8" s="19" t="s">
        <v>63</v>
      </c>
      <c r="C8" s="19" t="s">
        <v>64</v>
      </c>
      <c r="D8" s="18"/>
      <c r="E8" s="18"/>
      <c r="F8" s="19" t="s">
        <v>65</v>
      </c>
      <c r="G8" s="19" t="s">
        <v>66</v>
      </c>
      <c r="H8" s="20" t="n">
        <v>10</v>
      </c>
      <c r="I8" s="21" t="str">
        <f aca="false">+IF(H8="","",IF(H8=5,"BAJA",IF(H8=10,"MEDIA",IF(H8=20,"ALTA",""))))</f>
        <v>MEDIA</v>
      </c>
      <c r="J8" s="20" t="n">
        <v>2</v>
      </c>
      <c r="K8" s="21" t="str">
        <f aca="false">+IF(J8="","",IF(J8=1,"LEVE",IF(J8=2,"MODERADO",IF(J8=3,"CATASTROFICO",""))))</f>
        <v>MODERADO</v>
      </c>
      <c r="L8" s="21" t="n">
        <f aca="false">+H8*J8</f>
        <v>20</v>
      </c>
      <c r="M8" s="19" t="s">
        <v>67</v>
      </c>
      <c r="N8" s="18" t="s">
        <v>68</v>
      </c>
      <c r="O8" s="20" t="s">
        <v>43</v>
      </c>
      <c r="P8" s="20" t="s">
        <v>44</v>
      </c>
      <c r="Q8" s="18" t="s">
        <v>45</v>
      </c>
      <c r="R8" s="20" t="s">
        <v>46</v>
      </c>
      <c r="S8" s="20" t="s">
        <v>47</v>
      </c>
      <c r="T8" s="20" t="s">
        <v>48</v>
      </c>
      <c r="U8" s="18" t="n">
        <v>10</v>
      </c>
      <c r="V8" s="21" t="str">
        <f aca="false">+IF(U8="","",IF(U8=5,"BAJA",IF(U8=10,"MEDIA",IF(U8=20,"ALTA",""))))</f>
        <v>MEDIA</v>
      </c>
      <c r="W8" s="18" t="n">
        <v>2</v>
      </c>
      <c r="X8" s="21" t="str">
        <f aca="false">+IF(W8="","",IF(W8=1,"LEVE",IF(W8=2,"MODERADO",IF(W8=3,"CATASTROFICO",""))))</f>
        <v>MODERADO</v>
      </c>
      <c r="Y8" s="21" t="n">
        <f aca="false">+U8*W8</f>
        <v>20</v>
      </c>
      <c r="Z8" s="19" t="s">
        <v>69</v>
      </c>
      <c r="AA8" s="20" t="s">
        <v>70</v>
      </c>
      <c r="AB8" s="18" t="s">
        <v>71</v>
      </c>
      <c r="AC8" s="19" t="s">
        <v>72</v>
      </c>
    </row>
    <row r="9" customFormat="false" ht="60" hidden="false" customHeight="false" outlineLevel="0" collapsed="false">
      <c r="A9" s="18" t="n">
        <v>4</v>
      </c>
      <c r="B9" s="19" t="s">
        <v>73</v>
      </c>
      <c r="C9" s="19" t="s">
        <v>74</v>
      </c>
      <c r="D9" s="18"/>
      <c r="E9" s="18"/>
      <c r="F9" s="19" t="s">
        <v>75</v>
      </c>
      <c r="G9" s="19" t="s">
        <v>76</v>
      </c>
      <c r="H9" s="20" t="n">
        <v>10</v>
      </c>
      <c r="I9" s="21" t="str">
        <f aca="false">+IF(H9="","",IF(H9=5,"BAJA",IF(H9=10,"MEDIA",IF(H9=20,"ALTA",""))))</f>
        <v>MEDIA</v>
      </c>
      <c r="J9" s="20" t="n">
        <v>2</v>
      </c>
      <c r="K9" s="21" t="str">
        <f aca="false">+IF(J9="","",IF(J9=1,"LEVE",IF(J9=2,"MODERADO",IF(J9=3,"CATASTROFICO",""))))</f>
        <v>MODERADO</v>
      </c>
      <c r="L9" s="21" t="n">
        <f aca="false">+H9*J9</f>
        <v>20</v>
      </c>
      <c r="M9" s="23" t="s">
        <v>77</v>
      </c>
      <c r="N9" s="18"/>
      <c r="O9" s="20" t="s">
        <v>58</v>
      </c>
      <c r="P9" s="20" t="s">
        <v>46</v>
      </c>
      <c r="Q9" s="18"/>
      <c r="R9" s="20" t="s">
        <v>46</v>
      </c>
      <c r="S9" s="20" t="s">
        <v>47</v>
      </c>
      <c r="T9" s="20" t="s">
        <v>78</v>
      </c>
      <c r="U9" s="18" t="n">
        <v>5</v>
      </c>
      <c r="V9" s="21" t="s">
        <v>79</v>
      </c>
      <c r="W9" s="18" t="n">
        <v>2</v>
      </c>
      <c r="X9" s="21" t="str">
        <f aca="false">+IF(W9="","",IF(W9=1,"LEVE",IF(W9=2,"MODERADO",IF(W9=3,"CATASTROFICO",""))))</f>
        <v>MODERADO</v>
      </c>
      <c r="Y9" s="21" t="n">
        <f aca="false">+U9*W9</f>
        <v>10</v>
      </c>
      <c r="Z9" s="19" t="s">
        <v>80</v>
      </c>
      <c r="AA9" s="20" t="s">
        <v>70</v>
      </c>
      <c r="AB9" s="18" t="s">
        <v>51</v>
      </c>
      <c r="AC9" s="19" t="s">
        <v>52</v>
      </c>
    </row>
    <row r="10" customFormat="false" ht="36" hidden="false" customHeight="false" outlineLevel="0" collapsed="false">
      <c r="A10" s="18" t="n">
        <v>5</v>
      </c>
      <c r="B10" s="19" t="s">
        <v>81</v>
      </c>
      <c r="C10" s="19" t="s">
        <v>82</v>
      </c>
      <c r="D10" s="18"/>
      <c r="E10" s="18"/>
      <c r="F10" s="19" t="s">
        <v>83</v>
      </c>
      <c r="G10" s="19" t="s">
        <v>84</v>
      </c>
      <c r="H10" s="20" t="n">
        <v>10</v>
      </c>
      <c r="I10" s="21" t="str">
        <f aca="false">+IF(H10="","",IF(H10=5,"BAJA",IF(H10=10,"MEDIA",IF(H10=20,"ALTA",""))))</f>
        <v>MEDIA</v>
      </c>
      <c r="J10" s="20" t="n">
        <v>2</v>
      </c>
      <c r="K10" s="21" t="str">
        <f aca="false">+IF(J10="","",IF(J10=1,"LEVE",IF(J10=2,"MODERADO",IF(J10=3,"CATASTROFICO",""))))</f>
        <v>MODERADO</v>
      </c>
      <c r="L10" s="21" t="n">
        <f aca="false">+H10*J10</f>
        <v>20</v>
      </c>
      <c r="M10" s="19" t="s">
        <v>85</v>
      </c>
      <c r="N10" s="18"/>
      <c r="O10" s="20"/>
      <c r="P10" s="20"/>
      <c r="Q10" s="18"/>
      <c r="R10" s="20"/>
      <c r="S10" s="20"/>
      <c r="T10" s="20"/>
      <c r="U10" s="18" t="n">
        <v>20</v>
      </c>
      <c r="V10" s="21" t="s">
        <v>86</v>
      </c>
      <c r="W10" s="18" t="n">
        <v>2</v>
      </c>
      <c r="X10" s="21" t="str">
        <f aca="false">+IF(W10="","",IF(W10=1,"LEVE",IF(W10=2,"MODERADO",IF(W10=3,"CATASTROFICO",""))))</f>
        <v>MODERADO</v>
      </c>
      <c r="Y10" s="21" t="n">
        <f aca="false">+U10*W10</f>
        <v>40</v>
      </c>
      <c r="Z10" s="19" t="s">
        <v>87</v>
      </c>
      <c r="AA10" s="20" t="s">
        <v>88</v>
      </c>
      <c r="AB10" s="18" t="s">
        <v>51</v>
      </c>
      <c r="AC10" s="19" t="s">
        <v>89</v>
      </c>
    </row>
    <row r="11" customFormat="false" ht="48" hidden="false" customHeight="false" outlineLevel="0" collapsed="false">
      <c r="A11" s="18" t="n">
        <v>6</v>
      </c>
      <c r="B11" s="24" t="s">
        <v>90</v>
      </c>
      <c r="C11" s="24" t="s">
        <v>91</v>
      </c>
      <c r="D11" s="18"/>
      <c r="E11" s="18"/>
      <c r="F11" s="24" t="s">
        <v>92</v>
      </c>
      <c r="G11" s="24" t="s">
        <v>93</v>
      </c>
      <c r="H11" s="25" t="n">
        <v>10</v>
      </c>
      <c r="I11" s="21" t="str">
        <f aca="false">+IF(H11="","",IF(H11=5,"BAJA",IF(H11=10,"MEDIA",IF(H11=20,"ALTA",""))))</f>
        <v>MEDIA</v>
      </c>
      <c r="J11" s="25" t="n">
        <v>2</v>
      </c>
      <c r="K11" s="21" t="str">
        <f aca="false">+IF(J11="","",IF(J11=1,"LEVE",IF(J11=2,"MODERADO",IF(J11=3,"CATASTROFICO",""))))</f>
        <v>MODERADO</v>
      </c>
      <c r="L11" s="21" t="n">
        <f aca="false">+H11*J11</f>
        <v>20</v>
      </c>
      <c r="M11" s="19" t="s">
        <v>94</v>
      </c>
      <c r="N11" s="18"/>
      <c r="O11" s="20" t="s">
        <v>95</v>
      </c>
      <c r="P11" s="20" t="s">
        <v>46</v>
      </c>
      <c r="Q11" s="18" t="s">
        <v>96</v>
      </c>
      <c r="R11" s="20" t="s">
        <v>46</v>
      </c>
      <c r="S11" s="20" t="s">
        <v>47</v>
      </c>
      <c r="T11" s="20" t="s">
        <v>48</v>
      </c>
      <c r="U11" s="18" t="n">
        <v>5</v>
      </c>
      <c r="V11" s="21" t="s">
        <v>79</v>
      </c>
      <c r="W11" s="18" t="n">
        <v>2</v>
      </c>
      <c r="X11" s="21" t="str">
        <f aca="false">+IF(W11="","",IF(W11=1,"LEVE",IF(W11=2,"MODERADO",IF(W11=3,"CATASTROFICO",""))))</f>
        <v>MODERADO</v>
      </c>
      <c r="Y11" s="21" t="n">
        <f aca="false">+U11*W11</f>
        <v>10</v>
      </c>
      <c r="Z11" s="19" t="s">
        <v>97</v>
      </c>
      <c r="AA11" s="20" t="s">
        <v>50</v>
      </c>
      <c r="AB11" s="18" t="s">
        <v>51</v>
      </c>
      <c r="AC11" s="19" t="s">
        <v>89</v>
      </c>
    </row>
    <row r="12" s="27" customFormat="true" ht="102" hidden="false" customHeight="true" outlineLevel="0" collapsed="false">
      <c r="A12" s="18" t="n">
        <v>7</v>
      </c>
      <c r="B12" s="26" t="s">
        <v>98</v>
      </c>
      <c r="C12" s="18" t="s">
        <v>99</v>
      </c>
      <c r="D12" s="18"/>
      <c r="E12" s="18"/>
      <c r="F12" s="18" t="s">
        <v>100</v>
      </c>
      <c r="G12" s="18" t="s">
        <v>101</v>
      </c>
      <c r="H12" s="18" t="n">
        <v>10</v>
      </c>
      <c r="I12" s="21" t="str">
        <f aca="false">+IF(H12="","",IF(H12=5,"BAJA",IF(H12=10,"MEDIA",IF(H12=20,"ALTA",""))))</f>
        <v>MEDIA</v>
      </c>
      <c r="J12" s="18" t="n">
        <v>2</v>
      </c>
      <c r="K12" s="21" t="str">
        <f aca="false">+IF(J12="","",IF(J12=1,"LEVE",IF(J12=2,"MODERADO",IF(J12=3,"CATASTROFICO",""))))</f>
        <v>MODERADO</v>
      </c>
      <c r="L12" s="21" t="n">
        <f aca="false">+H12*J12</f>
        <v>20</v>
      </c>
      <c r="M12" s="18" t="s">
        <v>102</v>
      </c>
      <c r="N12" s="18" t="s">
        <v>103</v>
      </c>
      <c r="O12" s="18" t="s">
        <v>95</v>
      </c>
      <c r="P12" s="18" t="s">
        <v>104</v>
      </c>
      <c r="Q12" s="18" t="s">
        <v>105</v>
      </c>
      <c r="R12" s="18" t="s">
        <v>104</v>
      </c>
      <c r="S12" s="18" t="s">
        <v>47</v>
      </c>
      <c r="T12" s="18" t="s">
        <v>106</v>
      </c>
      <c r="U12" s="18" t="n">
        <v>10</v>
      </c>
      <c r="V12" s="21" t="s">
        <v>107</v>
      </c>
      <c r="W12" s="18" t="n">
        <v>2</v>
      </c>
      <c r="X12" s="21" t="str">
        <f aca="false">+IF(W12="","",IF(W12=1,"LEVE",IF(W12=2,"MODERADO",IF(W12=3,"CATASTROFICO",""))))</f>
        <v>MODERADO</v>
      </c>
      <c r="Y12" s="21" t="n">
        <f aca="false">+U12*W12</f>
        <v>20</v>
      </c>
      <c r="Z12" s="18" t="s">
        <v>108</v>
      </c>
      <c r="AA12" s="18" t="s">
        <v>50</v>
      </c>
      <c r="AB12" s="18" t="s">
        <v>51</v>
      </c>
      <c r="AC12" s="23" t="s">
        <v>109</v>
      </c>
    </row>
    <row r="13" s="27" customFormat="true" ht="118.5" hidden="false" customHeight="true" outlineLevel="0" collapsed="false">
      <c r="A13" s="18" t="n">
        <v>8</v>
      </c>
      <c r="B13" s="26" t="s">
        <v>110</v>
      </c>
      <c r="C13" s="18" t="s">
        <v>111</v>
      </c>
      <c r="D13" s="18"/>
      <c r="E13" s="18"/>
      <c r="F13" s="18" t="s">
        <v>112</v>
      </c>
      <c r="G13" s="18" t="s">
        <v>113</v>
      </c>
      <c r="H13" s="18" t="n">
        <v>10</v>
      </c>
      <c r="I13" s="21" t="str">
        <f aca="false">+IF(H13="","",IF(H13=5,"BAJA",IF(H13=10,"MEDIA",IF(H13=20,"ALTA",""))))</f>
        <v>MEDIA</v>
      </c>
      <c r="J13" s="18" t="n">
        <v>2</v>
      </c>
      <c r="K13" s="21" t="str">
        <f aca="false">+IF(J13="","",IF(J13=1,"LEVE",IF(J13=2,"MODERADO",IF(J13=3,"CATASTROFICO",""))))</f>
        <v>MODERADO</v>
      </c>
      <c r="L13" s="21" t="n">
        <f aca="false">+H13*J13</f>
        <v>20</v>
      </c>
      <c r="M13" s="18" t="s">
        <v>114</v>
      </c>
      <c r="N13" s="18" t="s">
        <v>115</v>
      </c>
      <c r="O13" s="18" t="s">
        <v>95</v>
      </c>
      <c r="P13" s="18" t="s">
        <v>104</v>
      </c>
      <c r="Q13" s="18" t="s">
        <v>116</v>
      </c>
      <c r="R13" s="18" t="s">
        <v>46</v>
      </c>
      <c r="S13" s="18" t="s">
        <v>117</v>
      </c>
      <c r="T13" s="18" t="s">
        <v>118</v>
      </c>
      <c r="U13" s="18" t="n">
        <v>10</v>
      </c>
      <c r="V13" s="21" t="s">
        <v>107</v>
      </c>
      <c r="W13" s="18" t="n">
        <v>2</v>
      </c>
      <c r="X13" s="21" t="str">
        <f aca="false">+IF(W13="","",IF(W13=1,"LEVE",IF(W13=2,"MODERADO",IF(W13=3,"CATASTROFICO",""))))</f>
        <v>MODERADO</v>
      </c>
      <c r="Y13" s="21" t="n">
        <f aca="false">+U13*W13</f>
        <v>20</v>
      </c>
      <c r="Z13" s="18" t="s">
        <v>119</v>
      </c>
      <c r="AA13" s="18" t="s">
        <v>50</v>
      </c>
      <c r="AB13" s="18" t="s">
        <v>51</v>
      </c>
      <c r="AC13" s="23" t="s">
        <v>120</v>
      </c>
    </row>
  </sheetData>
  <mergeCells count="24">
    <mergeCell ref="A1:B2"/>
    <mergeCell ref="C1:G1"/>
    <mergeCell ref="H1:L1"/>
    <mergeCell ref="M1:T1"/>
    <mergeCell ref="U1:Y1"/>
    <mergeCell ref="Z1:AB1"/>
    <mergeCell ref="AC1:AC2"/>
    <mergeCell ref="C2:G2"/>
    <mergeCell ref="H2:L2"/>
    <mergeCell ref="M2:T2"/>
    <mergeCell ref="U2:Y2"/>
    <mergeCell ref="Z2:AB2"/>
    <mergeCell ref="Z3:AB3"/>
    <mergeCell ref="A4:A5"/>
    <mergeCell ref="B4:B5"/>
    <mergeCell ref="C4:C5"/>
    <mergeCell ref="D4:D5"/>
    <mergeCell ref="E4:E5"/>
    <mergeCell ref="F4:F5"/>
    <mergeCell ref="G4:G5"/>
    <mergeCell ref="H4:L4"/>
    <mergeCell ref="M4:T4"/>
    <mergeCell ref="U4:Y4"/>
    <mergeCell ref="Z4:AC4"/>
  </mergeCells>
  <dataValidations count="7">
    <dataValidation allowBlank="true" errorStyle="stop" operator="between" showDropDown="false" showErrorMessage="true" showInputMessage="false" sqref="J6:J13 W6:W13" type="list">
      <formula1>"1,2,3"</formula1>
      <formula2>0</formula2>
    </dataValidation>
    <dataValidation allowBlank="true" errorStyle="stop" operator="between" showDropDown="false" showErrorMessage="true" showInputMessage="false" sqref="AB6 AB8:AB13" type="list">
      <formula1>"Alto,Medio,Bajo"</formula1>
      <formula2>0</formula2>
    </dataValidation>
    <dataValidation allowBlank="true" errorStyle="stop" operator="between" showDropDown="false" showErrorMessage="true" showInputMessage="false" sqref="O6:O13" type="list">
      <formula1>"Preventivo,Detectivo,Correctivo"</formula1>
      <formula2>0</formula2>
    </dataValidation>
    <dataValidation allowBlank="true" errorStyle="stop" operator="between" showDropDown="false" showErrorMessage="true" showInputMessage="false" sqref="P6:P13" type="list">
      <formula1>"SI,NO"</formula1>
      <formula2>0</formula2>
    </dataValidation>
    <dataValidation allowBlank="true" errorStyle="stop" operator="between" showDropDown="false" showErrorMessage="true" showInputMessage="false" sqref="S6:S13" type="list">
      <formula1>"Alta,Media,Baja"</formula1>
      <formula2>0</formula2>
    </dataValidation>
    <dataValidation allowBlank="true" errorStyle="stop" operator="between" showDropDown="false" showErrorMessage="true" showInputMessage="false" sqref="T6:T13" type="list">
      <formula1>"Diario,Semanal,Quincenal,Trimestral,Semestral,Anual,Segùn Ocurrencia,"</formula1>
      <formula2>0</formula2>
    </dataValidation>
    <dataValidation allowBlank="true" errorStyle="stop" operator="between" showDropDown="false" showErrorMessage="true" showInputMessage="false" sqref="H6:H13 U6:U13" type="list">
      <formula1>"5,10,20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2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0:17:25Z</dcterms:created>
  <dc:creator>Aura Fernanda</dc:creator>
  <dc:description/>
  <dc:language>en-US</dc:language>
  <cp:lastModifiedBy>Jair Arturo Cabarcas Jimenez</cp:lastModifiedBy>
  <cp:lastPrinted>2010-01-26T21:40:56Z</cp:lastPrinted>
  <dcterms:modified xsi:type="dcterms:W3CDTF">2014-02-07T14:03:12Z</dcterms:modified>
  <cp:revision>0</cp:revision>
  <dc:subject/>
  <dc:title/>
</cp:coreProperties>
</file>